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学院人数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艺术学院本科生下半年评奖评优名额分配</t>
  </si>
  <si>
    <t xml:space="preserve">序号</t>
  </si>
  <si>
    <t xml:space="preserve">系别</t>
  </si>
  <si>
    <t xml:space="preserve">年级</t>
  </si>
  <si>
    <t xml:space="preserve">师范生优秀三好</t>
  </si>
  <si>
    <t xml:space="preserve">师范生三好</t>
  </si>
  <si>
    <t xml:space="preserve">师范生优干</t>
  </si>
  <si>
    <t xml:space="preserve">非师范一等</t>
  </si>
  <si>
    <t xml:space="preserve">非师范二等</t>
  </si>
  <si>
    <t xml:space="preserve">非师范三等</t>
  </si>
  <si>
    <t xml:space="preserve">三好</t>
  </si>
  <si>
    <t xml:space="preserve">优干</t>
  </si>
  <si>
    <t xml:space="preserve">美术系</t>
  </si>
  <si>
    <t xml:space="preserve">音乐系</t>
  </si>
  <si>
    <t xml:space="preserve">合计</t>
  </si>
  <si>
    <r>
      <rPr>
        <sz val="10"/>
        <rFont val="Noto Sans"/>
        <family val="2"/>
      </rPr>
      <t xml:space="preserve">评奖评优名额挂网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;&quot;-$&quot;#,##0"/>
    <numFmt numFmtId="185" formatCode="\$#,##0.00;&quot;-$&quot;#,##0.00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;[RED]&quot;-$&quot;#,##0"/>
    <numFmt numFmtId="197" formatCode="\$#,##0.00;[RED]&quot;-$&quot;#,##0.00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-\$* #,##0.00_-;&quot;-$&quot;* #,##0.00_-;_-\$* \-??_-;_-@_-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* #,##0_$_-;\-* #,##0_$_-;_-* \-_$_-;_-@_-"/>
    <numFmt numFmtId="224" formatCode="_-* #,##0.00_$_-;\-* #,##0.00_$_-;_-* \-??_$_-;_-@_-"/>
    <numFmt numFmtId="225" formatCode="0.00_ "/>
    <numFmt numFmtId="226" formatCode="0_ "/>
    <numFmt numFmtId="227" formatCode="General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false" applyProtection="false"/>
    <xf numFmtId="164" fontId="71" fillId="33" borderId="0" applyFont="true" applyBorder="false" applyAlignment="false" applyProtection="false"/>
    <xf numFmtId="164" fontId="71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" fillId="0" borderId="17" applyFont="true" applyBorder="true" applyAlignment="true" applyProtection="false">
      <alignment horizontal="center" vertical="bottom" textRotation="0" wrapText="false" indent="0" shrinkToFit="false"/>
    </xf>
    <xf numFmtId="220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5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6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6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5" borderId="21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5" borderId="2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5" borderId="2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5" borderId="23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4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@ET_Style?.font5" xfId="130"/>
    <cellStyle name="_#2011六项定额预测表" xfId="131"/>
    <cellStyle name="_0712中间业务通报0112" xfId="132"/>
    <cellStyle name="_07城北利润计划0" xfId="133"/>
    <cellStyle name="_07年1月考核上报表" xfId="134"/>
    <cellStyle name="_07年中间业务调整计划（报总行公司部20070731）" xfId="135"/>
    <cellStyle name="_07年中间业务调整计划（报总行）" xfId="136"/>
    <cellStyle name="_07年利润测算" xfId="137"/>
    <cellStyle name="_1" xfId="138"/>
    <cellStyle name="_1123试算平衡表（模板）（马雪泉）" xfId="139"/>
    <cellStyle name="_1季度计划" xfId="140"/>
    <cellStyle name="_2005年综合经营计划表（调整后公式）" xfId="141"/>
    <cellStyle name="_2006年统筹外资金划拨" xfId="142"/>
    <cellStyle name="_2006年综合经营计划表（云南行用表）" xfId="143"/>
    <cellStyle name="_2006年综合经营计划表（城北支行版5）" xfId="144"/>
    <cellStyle name="_2007各网点中间业务月收入通报工作表070708" xfId="145"/>
    <cellStyle name="_2007年KPI计划分解表(部门上报样表)" xfId="146"/>
    <cellStyle name="_2007年综合经营计划表样(计划处20061016)" xfId="147"/>
    <cellStyle name="_2007综合经营计划表" xfId="148"/>
    <cellStyle name="_2008-7" xfId="149"/>
    <cellStyle name="_2008年中间业务计划（汇总）" xfId="150"/>
    <cellStyle name="_2008年存贷款内外部利率-供综合经营计划-20071227" xfId="151"/>
    <cellStyle name="_2009-1" xfId="152"/>
    <cellStyle name="_20100326高清市院遂宁检察院1080P配置清单26日改" xfId="153"/>
    <cellStyle name="_2010年工资测算表0309" xfId="154"/>
    <cellStyle name="_2010年度六项费用计划（0310）" xfId="155"/>
    <cellStyle name="_2010年预算申报表(2010-02)v5二级行打印(拨备new)" xfId="156"/>
    <cellStyle name="_2011年各行基数及计划增量调查表（部门上报汇总）" xfId="157"/>
    <cellStyle name="_8月各行减值计算" xfId="158"/>
    <cellStyle name="_Book1" xfId="159"/>
    <cellStyle name="_Book1_1" xfId="160"/>
    <cellStyle name="_Book1_2" xfId="161"/>
    <cellStyle name="_Book1_3" xfId="162"/>
    <cellStyle name="_CCB.HO.New TB template.CCB PRC IAS Sorting.040223 trial run" xfId="163"/>
    <cellStyle name="_ET_STYLE_NoName_00_" xfId="164"/>
    <cellStyle name="_ET_STYLE_NoName_00__Book1" xfId="165"/>
    <cellStyle name="_ET_STYLE_NoName_00__Book1_1" xfId="166"/>
    <cellStyle name="_ET_STYLE_NoName_00__Sheet3" xfId="167"/>
    <cellStyle name="_ET_STYLE_NoName_00__黄高雄等旅客金门一日游资料表" xfId="168"/>
    <cellStyle name="_kcb" xfId="169"/>
    <cellStyle name="_kcb1" xfId="170"/>
    <cellStyle name="_KPI指标体系表(定)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取数" xfId="187"/>
    <cellStyle name="_城北支行2008年KPI计划考核上报样表" xfId="188"/>
    <cellStyle name="_定稿表" xfId="189"/>
    <cellStyle name="_建会〔2007〕209号附件：核算码与COA段值映射关系表" xfId="190"/>
    <cellStyle name="_弱电系统设备配置报价清单" xfId="191"/>
    <cellStyle name="_房租费计划" xfId="192"/>
    <cellStyle name="_方案附件13：2007综合经营计划表（云南）" xfId="193"/>
    <cellStyle name="_条线计划汇总" xfId="194"/>
    <cellStyle name="_激励费用表" xfId="195"/>
    <cellStyle name="_特色理财产品统计表1" xfId="196"/>
    <cellStyle name="_经济资本系数20061129" xfId="197"/>
    <cellStyle name="_综合考评2007" xfId="198"/>
    <cellStyle name="_网络改造通信费用测算表（20090820）" xfId="199"/>
    <cellStyle name="_计划表2－3：产品业务计划表" xfId="200"/>
    <cellStyle name="_计划表式口径1011（产品计划编制表）" xfId="201"/>
    <cellStyle name="_费用" xfId="202"/>
    <cellStyle name="_部门分解表" xfId="203"/>
    <cellStyle name="_钞币安防汇总" xfId="204"/>
    <cellStyle name="_附件一 分行责任中心预算管理相关报表071212" xfId="205"/>
    <cellStyle name="Accent1" xfId="206"/>
    <cellStyle name="Accent1 - 20%" xfId="207"/>
    <cellStyle name="Accent1 - 40%" xfId="208"/>
    <cellStyle name="Accent1 - 60%" xfId="209"/>
    <cellStyle name="Accent1_公安安全支出补充表5.14" xfId="210"/>
    <cellStyle name="Accent2" xfId="211"/>
    <cellStyle name="Accent2 - 20%" xfId="212"/>
    <cellStyle name="Accent2 - 40%" xfId="213"/>
    <cellStyle name="Accent2 - 60%" xfId="214"/>
    <cellStyle name="Accent2_公安安全支出补充表5.14" xfId="215"/>
    <cellStyle name="Accent3" xfId="216"/>
    <cellStyle name="Accent3 - 20%" xfId="217"/>
    <cellStyle name="Accent3 - 40%" xfId="218"/>
    <cellStyle name="Accent3 - 60%" xfId="219"/>
    <cellStyle name="Accent3_公安安全支出补充表5.14" xfId="220"/>
    <cellStyle name="Accent4" xfId="221"/>
    <cellStyle name="Accent4 - 20%" xfId="222"/>
    <cellStyle name="Accent4 - 40%" xfId="223"/>
    <cellStyle name="Accent4 - 60%" xfId="224"/>
    <cellStyle name="Accent4_公安安全支出补充表5.14" xfId="225"/>
    <cellStyle name="Accent5" xfId="226"/>
    <cellStyle name="Accent5 - 20%" xfId="227"/>
    <cellStyle name="Accent5 - 40%" xfId="228"/>
    <cellStyle name="Accent5 - 60%" xfId="229"/>
    <cellStyle name="Accent5_公安安全支出补充表5.14" xfId="230"/>
    <cellStyle name="Accent6" xfId="231"/>
    <cellStyle name="Accent6 - 20%" xfId="232"/>
    <cellStyle name="Accent6 - 40%" xfId="233"/>
    <cellStyle name="Accent6 - 60%" xfId="234"/>
    <cellStyle name="Accent6_公安安全支出补充表5.14" xfId="235"/>
    <cellStyle name="args.style" xfId="236"/>
    <cellStyle name="Bad 1" xfId="237"/>
    <cellStyle name="Calc Currency (0)" xfId="238"/>
    <cellStyle name="Calc Currency (0) 2" xfId="239"/>
    <cellStyle name="Calc Currency (0)_Book1" xfId="240"/>
    <cellStyle name="Calculation" xfId="241"/>
    <cellStyle name="Check Cell" xfId="242"/>
    <cellStyle name="Col Heads" xfId="243"/>
    <cellStyle name="Column_Title" xfId="244"/>
    <cellStyle name="Comma  - Style1" xfId="245"/>
    <cellStyle name="Comma  - Style2" xfId="246"/>
    <cellStyle name="Comma  - Style3" xfId="247"/>
    <cellStyle name="Comma  - Style4" xfId="248"/>
    <cellStyle name="Comma  - Style5" xfId="249"/>
    <cellStyle name="Comma  - Style6" xfId="250"/>
    <cellStyle name="Comma  - Style7" xfId="251"/>
    <cellStyle name="Comma  - Style8" xfId="252"/>
    <cellStyle name="Comma [0]" xfId="253"/>
    <cellStyle name="comma zerodec" xfId="254"/>
    <cellStyle name="Comma,0" xfId="255"/>
    <cellStyle name="Comma,1" xfId="256"/>
    <cellStyle name="Comma,2" xfId="257"/>
    <cellStyle name="Comma[0]" xfId="258"/>
    <cellStyle name="Comma[2]" xfId="259"/>
    <cellStyle name="Comma_!!!GO" xfId="260"/>
    <cellStyle name="Copied" xfId="261"/>
    <cellStyle name="COST1" xfId="262"/>
    <cellStyle name="Currency [0]" xfId="263"/>
    <cellStyle name="Currency$[0]" xfId="264"/>
    <cellStyle name="Currency$[2]" xfId="265"/>
    <cellStyle name="Currency,0" xfId="266"/>
    <cellStyle name="Currency,2" xfId="267"/>
    <cellStyle name="Currency1" xfId="268"/>
    <cellStyle name="Currency\[0]" xfId="269"/>
    <cellStyle name="Currency_!!!GO" xfId="270"/>
    <cellStyle name="Date" xfId="271"/>
    <cellStyle name="Dollar (zero dec)" xfId="272"/>
    <cellStyle name="Entered" xfId="273"/>
    <cellStyle name="entry box" xfId="274"/>
    <cellStyle name="Euro" xfId="275"/>
    <cellStyle name="Explanatory Text" xfId="276"/>
    <cellStyle name="EY House" xfId="277"/>
    <cellStyle name="Fixed" xfId="278"/>
    <cellStyle name="Good 1" xfId="279"/>
    <cellStyle name="Grey" xfId="280"/>
    <cellStyle name="Header1" xfId="281"/>
    <cellStyle name="Header2" xfId="282"/>
    <cellStyle name="Heading 1 1" xfId="283"/>
    <cellStyle name="Heading 2 1" xfId="284"/>
    <cellStyle name="Heading 3" xfId="285"/>
    <cellStyle name="Heading 4" xfId="286"/>
    <cellStyle name="Heading 5" xfId="287"/>
    <cellStyle name="Heading 1" xfId="288"/>
    <cellStyle name="HEADING2" xfId="289"/>
    <cellStyle name="Input" xfId="290"/>
    <cellStyle name="Input [yellow]" xfId="291"/>
    <cellStyle name="Input Cells" xfId="292"/>
    <cellStyle name="Input Cells 2" xfId="293"/>
    <cellStyle name="Input Cells_Book1" xfId="294"/>
    <cellStyle name="KPMG Heading 1" xfId="295"/>
    <cellStyle name="KPMG Heading 2" xfId="296"/>
    <cellStyle name="KPMG Heading 3" xfId="297"/>
    <cellStyle name="KPMG Heading 4" xfId="298"/>
    <cellStyle name="KPMG Normal" xfId="299"/>
    <cellStyle name="KPMG Normal Text" xfId="300"/>
    <cellStyle name="Linked Cell" xfId="301"/>
    <cellStyle name="Linked Cells" xfId="302"/>
    <cellStyle name="Linked Cells 2" xfId="303"/>
    <cellStyle name="Linked Cells_Book1" xfId="304"/>
    <cellStyle name="Millares [0]_96 Risk" xfId="305"/>
    <cellStyle name="Millares_96 Risk" xfId="306"/>
    <cellStyle name="Milliers [0]_!!!GO" xfId="307"/>
    <cellStyle name="Milliers_!!!GO" xfId="308"/>
    <cellStyle name="Model" xfId="309"/>
    <cellStyle name="Moneda [0]_96 Risk" xfId="310"/>
    <cellStyle name="Moneda_96 Risk" xfId="311"/>
    <cellStyle name="Monétaire [0]_!!!GO" xfId="312"/>
    <cellStyle name="Monétaire_!!!GO" xfId="313"/>
    <cellStyle name="Mon閠aire [0]_!!!GO" xfId="314"/>
    <cellStyle name="Mon閠aire_!!!GO" xfId="315"/>
    <cellStyle name="Neutral 1" xfId="316"/>
    <cellStyle name="New Times Roman" xfId="317"/>
    <cellStyle name="no dec" xfId="318"/>
    <cellStyle name="Norma,_laroux_4_营业在建 (2)_E21" xfId="319"/>
    <cellStyle name="Normal - Style1" xfId="320"/>
    <cellStyle name="Normal_!!!GO" xfId="321"/>
    <cellStyle name="Normal_Book1" xfId="322"/>
    <cellStyle name="Normalny_Arkusz1" xfId="323"/>
    <cellStyle name="Note 1" xfId="324"/>
    <cellStyle name="Output" xfId="325"/>
    <cellStyle name="per.style" xfId="326"/>
    <cellStyle name="Percent [0%]" xfId="327"/>
    <cellStyle name="Percent [0.00%]" xfId="328"/>
    <cellStyle name="Percent [2]" xfId="329"/>
    <cellStyle name="Percent[0]" xfId="330"/>
    <cellStyle name="Percent[2]" xfId="331"/>
    <cellStyle name="Percent_!!!GO" xfId="332"/>
    <cellStyle name="Pourcentage_pldt" xfId="333"/>
    <cellStyle name="Prefilled" xfId="334"/>
    <cellStyle name="pricing" xfId="335"/>
    <cellStyle name="PSChar" xfId="336"/>
    <cellStyle name="PSDate" xfId="337"/>
    <cellStyle name="PSDec" xfId="338"/>
    <cellStyle name="PSHeading" xfId="339"/>
    <cellStyle name="PSInt" xfId="340"/>
    <cellStyle name="PSSpacer" xfId="341"/>
    <cellStyle name="RevList" xfId="342"/>
    <cellStyle name="RevList 2" xfId="343"/>
    <cellStyle name="RowLevel_0" xfId="344"/>
    <cellStyle name="sstot" xfId="345"/>
    <cellStyle name="Standard_AREAS" xfId="346"/>
    <cellStyle name="style" xfId="347"/>
    <cellStyle name="style1" xfId="348"/>
    <cellStyle name="style2" xfId="349"/>
    <cellStyle name="Subtotal" xfId="350"/>
    <cellStyle name="t" xfId="351"/>
    <cellStyle name="t_HVAC Equipment (3)" xfId="352"/>
    <cellStyle name="Thousands" xfId="353"/>
    <cellStyle name="Title" xfId="354"/>
    <cellStyle name="Total" xfId="355"/>
    <cellStyle name="Unprotect" xfId="356"/>
    <cellStyle name="Warning Text" xfId="357"/>
    <cellStyle name="{Comma [0]}" xfId="358"/>
    <cellStyle name="{Comma}" xfId="359"/>
    <cellStyle name="{Date}" xfId="360"/>
    <cellStyle name="{Month}" xfId="361"/>
    <cellStyle name="{Percent}" xfId="362"/>
    <cellStyle name="{Thousand [0]}" xfId="363"/>
    <cellStyle name="{Thousand}" xfId="364"/>
    <cellStyle name="{Z'0000(1 dec)}" xfId="365"/>
    <cellStyle name="{Z'0000(4 dec)}" xfId="366"/>
    <cellStyle name="借出原因" xfId="367"/>
    <cellStyle name="公司标准表" xfId="368"/>
    <cellStyle name="公司标准表 2" xfId="369"/>
    <cellStyle name="分级显示列_1_Book1" xfId="370"/>
    <cellStyle name="分级显示行_1_13区汇总" xfId="371"/>
    <cellStyle name="千位[0]_ 方正PC" xfId="372"/>
    <cellStyle name="千位_ 方正PC" xfId="373"/>
    <cellStyle name="千位分隔 2" xfId="374"/>
    <cellStyle name="千位分隔 2 2" xfId="375"/>
    <cellStyle name="千位分隔 2 3" xfId="376"/>
    <cellStyle name="千位分隔 3" xfId="377"/>
    <cellStyle name="千位分隔 3 2" xfId="378"/>
    <cellStyle name="千位分隔 4" xfId="379"/>
    <cellStyle name="千位分隔 5" xfId="380"/>
    <cellStyle name="千位分隔[0] 2" xfId="381"/>
    <cellStyle name="后继超级链接" xfId="382"/>
    <cellStyle name="后继超链接" xfId="383"/>
    <cellStyle name="商品名称" xfId="384"/>
    <cellStyle name="好" xfId="385"/>
    <cellStyle name="好 2" xfId="386"/>
    <cellStyle name="好 3" xfId="387"/>
    <cellStyle name="好_00省级(定稿)" xfId="388"/>
    <cellStyle name="好_00省级(打印)" xfId="389"/>
    <cellStyle name="好_03昭通" xfId="390"/>
    <cellStyle name="好_0502通海县" xfId="391"/>
    <cellStyle name="好_05玉溪" xfId="392"/>
    <cellStyle name="好_0605石屏县" xfId="393"/>
    <cellStyle name="好_1003牟定县" xfId="394"/>
    <cellStyle name="好_1110洱源县" xfId="395"/>
    <cellStyle name="好_11大理" xfId="396"/>
    <cellStyle name="好_2006年全省财力计算表（中央、决算）" xfId="397"/>
    <cellStyle name="好_2006年分析表" xfId="398"/>
    <cellStyle name="好_2006年在职人员情况" xfId="399"/>
    <cellStyle name="好_2006年基础数据" xfId="400"/>
    <cellStyle name="好_2006年水利统计指标统计表" xfId="401"/>
    <cellStyle name="好_2007年人员分部门统计表" xfId="402"/>
    <cellStyle name="好_2007年可用财力" xfId="403"/>
    <cellStyle name="好_2007年政法部门业务指标" xfId="404"/>
    <cellStyle name="好_2007年检察院案件数" xfId="405"/>
    <cellStyle name="好_2008云南省分县市中小学教职工统计表（教育厅提供）" xfId="406"/>
    <cellStyle name="好_2008年县级公安保障标准落实奖励经费分配测算" xfId="407"/>
    <cellStyle name="好_2009年一般性转移支付标准工资" xfId="408"/>
    <cellStyle name="好_2009年一般性转移支付标准工资_~4190974" xfId="409"/>
    <cellStyle name="好_2009年一般性转移支付标准工资_~5676413" xfId="410"/>
    <cellStyle name="好_2009年一般性转移支付标准工资_不用软件计算9.1不考虑经费管理评价xl" xfId="411"/>
    <cellStyle name="好_2009年一般性转移支付标准工资_地方配套按人均增幅控制8.30xl" xfId="412"/>
    <cellStyle name="好_2009年一般性转移支付标准工资_地方配套按人均增幅控制8.30一般预算平均增幅、人均可用财力平均增幅两次控制、社会治安系数调整、案件数调整xl" xfId="413"/>
    <cellStyle name="好_2009年一般性转移支付标准工资_地方配套按人均增幅控制8.31（调整结案率后）xl" xfId="414"/>
    <cellStyle name="好_2009年一般性转移支付标准工资_奖励补助测算5.22测试" xfId="415"/>
    <cellStyle name="好_2009年一般性转移支付标准工资_奖励补助测算5.23新" xfId="416"/>
    <cellStyle name="好_2009年一般性转移支付标准工资_奖励补助测算5.24冯铸" xfId="417"/>
    <cellStyle name="好_2009年一般性转移支付标准工资_奖励补助测算7.23" xfId="418"/>
    <cellStyle name="好_2009年一般性转移支付标准工资_奖励补助测算7.25" xfId="419"/>
    <cellStyle name="好_2009年一般性转移支付标准工资_奖励补助测算7.25 (version 1) (version 1)" xfId="420"/>
    <cellStyle name="好_2、土地面积、人口、粮食产量基本情况" xfId="421"/>
    <cellStyle name="好_530623_2006年县级财政报表附表" xfId="422"/>
    <cellStyle name="好_530629_2006年县级财政报表附表" xfId="423"/>
    <cellStyle name="好_5334_2006年迪庆县级财政报表附表" xfId="424"/>
    <cellStyle name="好_Book1" xfId="425"/>
    <cellStyle name="好_Book1_1" xfId="426"/>
    <cellStyle name="好_Book1_2" xfId="427"/>
    <cellStyle name="好_Book2" xfId="428"/>
    <cellStyle name="好_M01-2(州市补助收入)" xfId="429"/>
    <cellStyle name="好_M03" xfId="430"/>
    <cellStyle name="好_~4190974" xfId="431"/>
    <cellStyle name="好_~5676413" xfId="432"/>
    <cellStyle name="好_三季度－表二" xfId="433"/>
    <cellStyle name="好_下半年禁吸戒毒经费1000万元" xfId="434"/>
    <cellStyle name="好_下半年禁毒办案经费分配2544.3万元" xfId="435"/>
    <cellStyle name="好_不用软件计算9.1不考虑经费管理评价xl" xfId="436"/>
    <cellStyle name="好_业务工作量指标" xfId="437"/>
    <cellStyle name="好_丽江汇总" xfId="438"/>
    <cellStyle name="好_义务教育阶段教职工人数（教育厅提供最终）" xfId="439"/>
    <cellStyle name="好_云南农村义务教育统计表" xfId="440"/>
    <cellStyle name="好_云南省2008年中小学教师人数统计表" xfId="441"/>
    <cellStyle name="好_云南省2008年中小学教职工情况（教育厅提供20090101加工整理）" xfId="442"/>
    <cellStyle name="好_云南省2008年转移支付测算——州市本级考核部分及政策性测算" xfId="443"/>
    <cellStyle name="好_副本73283696546880457822010-04-29" xfId="444"/>
    <cellStyle name="好_副本73283696546880457822010-04-29 2" xfId="445"/>
    <cellStyle name="好_卫生部门" xfId="446"/>
    <cellStyle name="好_历年教师人数" xfId="447"/>
    <cellStyle name="好_县级公安机关公用经费标准奖励测算方案（定稿）" xfId="448"/>
    <cellStyle name="好_县级基础数据" xfId="449"/>
    <cellStyle name="好_地方配套按人均增幅控制8.30xl" xfId="450"/>
    <cellStyle name="好_地方配套按人均增幅控制8.30一般预算平均增幅、人均可用财力平均增幅两次控制、社会治安系数调整、案件数调整xl" xfId="451"/>
    <cellStyle name="好_地方配套按人均增幅控制8.31（调整结案率后）xl" xfId="452"/>
    <cellStyle name="好_城建部门" xfId="453"/>
    <cellStyle name="好_基础数据分析" xfId="454"/>
    <cellStyle name="好_奖励补助测算5.22测试" xfId="455"/>
    <cellStyle name="好_奖励补助测算5.23新" xfId="456"/>
    <cellStyle name="好_奖励补助测算5.24冯铸" xfId="457"/>
    <cellStyle name="好_奖励补助测算7.23" xfId="458"/>
    <cellStyle name="好_奖励补助测算7.25" xfId="459"/>
    <cellStyle name="好_奖励补助测算7.25 (version 1) (version 1)" xfId="460"/>
    <cellStyle name="好_指标五" xfId="461"/>
    <cellStyle name="好_指标四" xfId="462"/>
    <cellStyle name="好_教师绩效工资测算表（离退休按各地上报数测算）2009年1月1日" xfId="463"/>
    <cellStyle name="好_教育厅提供义务教育及高中教师人数（2009年1月6日）" xfId="464"/>
    <cellStyle name="好_文体广播部门" xfId="465"/>
    <cellStyle name="好_检验表" xfId="466"/>
    <cellStyle name="好_检验表（调整后）" xfId="467"/>
    <cellStyle name="好_汇总" xfId="468"/>
    <cellStyle name="好_汇总-县级财政报表附表" xfId="469"/>
    <cellStyle name="好_第一部分：综合全" xfId="470"/>
    <cellStyle name="好_第五部分(才淼、饶永宏）" xfId="471"/>
    <cellStyle name="好_财政供养人员" xfId="472"/>
    <cellStyle name="好_财政支出对上级的依赖程度" xfId="473"/>
    <cellStyle name="好_高中教师人数（教育厅1.6日提供）" xfId="474"/>
    <cellStyle name="寘嬫愗傝 [0.00]_Region Orders (2)" xfId="475"/>
    <cellStyle name="寘嬫愗傝_Region Orders (2)" xfId="476"/>
    <cellStyle name="小数" xfId="477"/>
    <cellStyle name="差" xfId="478"/>
    <cellStyle name="差 2" xfId="479"/>
    <cellStyle name="差 3" xfId="480"/>
    <cellStyle name="差_00省级(定稿)" xfId="481"/>
    <cellStyle name="差_00省级(打印)" xfId="482"/>
    <cellStyle name="差_03昭通" xfId="483"/>
    <cellStyle name="差_0502通海县" xfId="484"/>
    <cellStyle name="差_05玉溪" xfId="485"/>
    <cellStyle name="差_0605石屏县" xfId="486"/>
    <cellStyle name="差_1003牟定县" xfId="487"/>
    <cellStyle name="差_1110洱源县" xfId="488"/>
    <cellStyle name="差_11大理" xfId="489"/>
    <cellStyle name="差_2006年全省财力计算表（中央、决算）" xfId="490"/>
    <cellStyle name="差_2006年分析表" xfId="491"/>
    <cellStyle name="差_2006年在职人员情况" xfId="492"/>
    <cellStyle name="差_2006年基础数据" xfId="493"/>
    <cellStyle name="差_2006年水利统计指标统计表" xfId="494"/>
    <cellStyle name="差_2007年人员分部门统计表" xfId="495"/>
    <cellStyle name="差_2007年可用财力" xfId="496"/>
    <cellStyle name="差_2007年政法部门业务指标" xfId="497"/>
    <cellStyle name="差_2007年检察院案件数" xfId="498"/>
    <cellStyle name="差_2008云南省分县市中小学教职工统计表（教育厅提供）" xfId="499"/>
    <cellStyle name="差_2008年县级公安保障标准落实奖励经费分配测算" xfId="500"/>
    <cellStyle name="差_2009年一般性转移支付标准工资" xfId="501"/>
    <cellStyle name="差_2009年一般性转移支付标准工资_~4190974" xfId="502"/>
    <cellStyle name="差_2009年一般性转移支付标准工资_~5676413" xfId="503"/>
    <cellStyle name="差_2009年一般性转移支付标准工资_不用软件计算9.1不考虑经费管理评价xl" xfId="504"/>
    <cellStyle name="差_2009年一般性转移支付标准工资_地方配套按人均增幅控制8.30xl" xfId="505"/>
    <cellStyle name="差_2009年一般性转移支付标准工资_地方配套按人均增幅控制8.30一般预算平均增幅、人均可用财力平均增幅两次控制、社会治安系数调整、案件数调整xl" xfId="506"/>
    <cellStyle name="差_2009年一般性转移支付标准工资_地方配套按人均增幅控制8.31（调整结案率后）xl" xfId="507"/>
    <cellStyle name="差_2009年一般性转移支付标准工资_奖励补助测算5.22测试" xfId="508"/>
    <cellStyle name="差_2009年一般性转移支付标准工资_奖励补助测算5.23新" xfId="509"/>
    <cellStyle name="差_2009年一般性转移支付标准工资_奖励补助测算5.24冯铸" xfId="510"/>
    <cellStyle name="差_2009年一般性转移支付标准工资_奖励补助测算7.23" xfId="511"/>
    <cellStyle name="差_2009年一般性转移支付标准工资_奖励补助测算7.25" xfId="512"/>
    <cellStyle name="差_2009年一般性转移支付标准工资_奖励补助测算7.25 (version 1) (version 1)" xfId="513"/>
    <cellStyle name="差_2、土地面积、人口、粮食产量基本情况" xfId="514"/>
    <cellStyle name="差_530623_2006年县级财政报表附表" xfId="515"/>
    <cellStyle name="差_530629_2006年县级财政报表附表" xfId="516"/>
    <cellStyle name="差_5334_2006年迪庆县级财政报表附表" xfId="517"/>
    <cellStyle name="差_Book1" xfId="518"/>
    <cellStyle name="差_Book1_1" xfId="519"/>
    <cellStyle name="差_Book1_2" xfId="520"/>
    <cellStyle name="差_Book2" xfId="521"/>
    <cellStyle name="差_M01-2(州市补助收入)" xfId="522"/>
    <cellStyle name="差_M03" xfId="523"/>
    <cellStyle name="差_~4190974" xfId="524"/>
    <cellStyle name="差_~5676413" xfId="525"/>
    <cellStyle name="差_三季度－表二" xfId="526"/>
    <cellStyle name="差_下半年禁吸戒毒经费1000万元" xfId="527"/>
    <cellStyle name="差_下半年禁毒办案经费分配2544.3万元" xfId="528"/>
    <cellStyle name="差_不用软件计算9.1不考虑经费管理评价xl" xfId="529"/>
    <cellStyle name="差_业务工作量指标" xfId="530"/>
    <cellStyle name="差_丽江汇总" xfId="531"/>
    <cellStyle name="差_义务教育阶段教职工人数（教育厅提供最终）" xfId="532"/>
    <cellStyle name="差_云南农村义务教育统计表" xfId="533"/>
    <cellStyle name="差_云南省2008年中小学教师人数统计表" xfId="534"/>
    <cellStyle name="差_云南省2008年中小学教职工情况（教育厅提供20090101加工整理）" xfId="535"/>
    <cellStyle name="差_云南省2008年转移支付测算——州市本级考核部分及政策性测算" xfId="536"/>
    <cellStyle name="差_副本73283696546880457822010-04-29" xfId="537"/>
    <cellStyle name="差_副本73283696546880457822010-04-29 2" xfId="538"/>
    <cellStyle name="差_卫生部门" xfId="539"/>
    <cellStyle name="差_历年教师人数" xfId="540"/>
    <cellStyle name="差_县级公安机关公用经费标准奖励测算方案（定稿）" xfId="541"/>
    <cellStyle name="差_县级基础数据" xfId="542"/>
    <cellStyle name="差_地方配套按人均增幅控制8.30xl" xfId="543"/>
    <cellStyle name="差_地方配套按人均增幅控制8.30一般预算平均增幅、人均可用财力平均增幅两次控制、社会治安系数调整、案件数调整xl" xfId="544"/>
    <cellStyle name="差_地方配套按人均增幅控制8.31（调整结案率后）xl" xfId="545"/>
    <cellStyle name="差_城建部门" xfId="546"/>
    <cellStyle name="差_基础数据分析" xfId="547"/>
    <cellStyle name="差_奖励补助测算5.22测试" xfId="548"/>
    <cellStyle name="差_奖励补助测算5.23新" xfId="549"/>
    <cellStyle name="差_奖励补助测算5.24冯铸" xfId="550"/>
    <cellStyle name="差_奖励补助测算7.23" xfId="551"/>
    <cellStyle name="差_奖励补助测算7.25" xfId="552"/>
    <cellStyle name="差_奖励补助测算7.25 (version 1) (version 1)" xfId="553"/>
    <cellStyle name="差_指标五" xfId="554"/>
    <cellStyle name="差_指标四" xfId="555"/>
    <cellStyle name="差_教师绩效工资测算表（离退休按各地上报数测算）2009年1月1日" xfId="556"/>
    <cellStyle name="差_教育厅提供义务教育及高中教师人数（2009年1月6日）" xfId="557"/>
    <cellStyle name="差_文体广播部门" xfId="558"/>
    <cellStyle name="差_检验表" xfId="559"/>
    <cellStyle name="差_检验表（调整后）" xfId="560"/>
    <cellStyle name="差_汇总" xfId="561"/>
    <cellStyle name="差_汇总-县级财政报表附表" xfId="562"/>
    <cellStyle name="差_第一部分：综合全" xfId="563"/>
    <cellStyle name="差_第五部分(才淼、饶永宏）" xfId="564"/>
    <cellStyle name="差_财政供养人员" xfId="565"/>
    <cellStyle name="差_财政支出对上级的依赖程度" xfId="566"/>
    <cellStyle name="差_高中教师人数（教育厅1.6日提供）" xfId="567"/>
    <cellStyle name="常规 10" xfId="568"/>
    <cellStyle name="常规 10 2" xfId="569"/>
    <cellStyle name="常规 11" xfId="570"/>
    <cellStyle name="常规 11 2" xfId="571"/>
    <cellStyle name="常规 11_Book1" xfId="572"/>
    <cellStyle name="常规 12" xfId="573"/>
    <cellStyle name="常规 13" xfId="574"/>
    <cellStyle name="常规 14" xfId="575"/>
    <cellStyle name="常规 15" xfId="576"/>
    <cellStyle name="常规 16" xfId="577"/>
    <cellStyle name="常规 17" xfId="578"/>
    <cellStyle name="常规 18" xfId="579"/>
    <cellStyle name="常规 19" xfId="580"/>
    <cellStyle name="常规 2" xfId="581"/>
    <cellStyle name="常规 2 2" xfId="582"/>
    <cellStyle name="常规 2 2 2" xfId="583"/>
    <cellStyle name="常规 2 2_Book1" xfId="584"/>
    <cellStyle name="常规 2 3" xfId="585"/>
    <cellStyle name="常规 2 3 2" xfId="586"/>
    <cellStyle name="常规 2 3_Book1" xfId="587"/>
    <cellStyle name="常规 2 4" xfId="588"/>
    <cellStyle name="常规 2 4 2" xfId="589"/>
    <cellStyle name="常规 2 4_Book1" xfId="590"/>
    <cellStyle name="常规 2 5" xfId="591"/>
    <cellStyle name="常规 2 5 2" xfId="592"/>
    <cellStyle name="常规 2 5_Book1" xfId="593"/>
    <cellStyle name="常规 2 6" xfId="594"/>
    <cellStyle name="常规 2 7" xfId="595"/>
    <cellStyle name="常规 2 8" xfId="596"/>
    <cellStyle name="常规 20" xfId="597"/>
    <cellStyle name="常规 21" xfId="598"/>
    <cellStyle name="常规 22" xfId="599"/>
    <cellStyle name="常规 23" xfId="600"/>
    <cellStyle name="常规 24" xfId="601"/>
    <cellStyle name="常规 25" xfId="602"/>
    <cellStyle name="常规 26" xfId="603"/>
    <cellStyle name="常规 27" xfId="604"/>
    <cellStyle name="常规 28" xfId="605"/>
    <cellStyle name="常规 29" xfId="606"/>
    <cellStyle name="常规 2_2011年战略性业务激励费用挂价表（0301）" xfId="607"/>
    <cellStyle name="常规 3" xfId="608"/>
    <cellStyle name="常规 3 2" xfId="609"/>
    <cellStyle name="常规 30" xfId="610"/>
    <cellStyle name="常规 31" xfId="611"/>
    <cellStyle name="常规 32" xfId="612"/>
    <cellStyle name="常规 33" xfId="613"/>
    <cellStyle name="常规 34" xfId="614"/>
    <cellStyle name="常规 35" xfId="615"/>
    <cellStyle name="常规 36" xfId="616"/>
    <cellStyle name="常规 37" xfId="617"/>
    <cellStyle name="常规 38" xfId="618"/>
    <cellStyle name="常规 39" xfId="619"/>
    <cellStyle name="常规 3_Book1" xfId="620"/>
    <cellStyle name="常规 4" xfId="621"/>
    <cellStyle name="常规 4 2" xfId="622"/>
    <cellStyle name="常规 4 2 2" xfId="623"/>
    <cellStyle name="常规 4 2_经济资本报表2010" xfId="624"/>
    <cellStyle name="常规 40" xfId="625"/>
    <cellStyle name="常规 41" xfId="626"/>
    <cellStyle name="常规 42" xfId="627"/>
    <cellStyle name="常规 43" xfId="628"/>
    <cellStyle name="常规 44" xfId="629"/>
    <cellStyle name="常规 45" xfId="630"/>
    <cellStyle name="常规 46" xfId="631"/>
    <cellStyle name="常规 47" xfId="632"/>
    <cellStyle name="常规 48" xfId="633"/>
    <cellStyle name="常规 4_2010年预算申报表(2010-02)" xfId="634"/>
    <cellStyle name="常规 5" xfId="635"/>
    <cellStyle name="常规 5 2" xfId="636"/>
    <cellStyle name="常规 5_Book1" xfId="637"/>
    <cellStyle name="常规 6" xfId="638"/>
    <cellStyle name="常规 6 2" xfId="639"/>
    <cellStyle name="常规 6_Book1" xfId="640"/>
    <cellStyle name="常规 7" xfId="641"/>
    <cellStyle name="常规 7 2" xfId="642"/>
    <cellStyle name="常规 7_Book1" xfId="643"/>
    <cellStyle name="常规 8" xfId="644"/>
    <cellStyle name="常规 8 2" xfId="645"/>
    <cellStyle name="常规 8_Book1" xfId="646"/>
    <cellStyle name="常规 9" xfId="647"/>
    <cellStyle name="常规 9 2" xfId="648"/>
    <cellStyle name="强调 1" xfId="649"/>
    <cellStyle name="强调 2" xfId="650"/>
    <cellStyle name="强调 3" xfId="651"/>
    <cellStyle name="强调文字颜色 1" xfId="652"/>
    <cellStyle name="强调文字颜色 1 2" xfId="653"/>
    <cellStyle name="强调文字颜色 1 3" xfId="654"/>
    <cellStyle name="强调文字颜色 1_Book1" xfId="655"/>
    <cellStyle name="强调文字颜色 2" xfId="656"/>
    <cellStyle name="强调文字颜色 2 2" xfId="657"/>
    <cellStyle name="强调文字颜色 2 3" xfId="658"/>
    <cellStyle name="强调文字颜色 2_Book1" xfId="659"/>
    <cellStyle name="强调文字颜色 3" xfId="660"/>
    <cellStyle name="强调文字颜色 3 2" xfId="661"/>
    <cellStyle name="强调文字颜色 3 3" xfId="662"/>
    <cellStyle name="强调文字颜色 3_Book1" xfId="663"/>
    <cellStyle name="强调文字颜色 4" xfId="664"/>
    <cellStyle name="强调文字颜色 4 2" xfId="665"/>
    <cellStyle name="强调文字颜色 4 3" xfId="666"/>
    <cellStyle name="强调文字颜色 4_Book1" xfId="667"/>
    <cellStyle name="强调文字颜色 5" xfId="668"/>
    <cellStyle name="强调文字颜色 5 2" xfId="669"/>
    <cellStyle name="强调文字颜色 5 3" xfId="670"/>
    <cellStyle name="强调文字颜色 5_Book1" xfId="671"/>
    <cellStyle name="强调文字颜色 6" xfId="672"/>
    <cellStyle name="强调文字颜色 6 2" xfId="673"/>
    <cellStyle name="强调文字颜色 6 3" xfId="674"/>
    <cellStyle name="强调文字颜色 6_Book1" xfId="675"/>
    <cellStyle name="归盒啦_95" xfId="676"/>
    <cellStyle name="捠壿 [0.00]_Region Orders (2)" xfId="677"/>
    <cellStyle name="捠壿_Region Orders (2)" xfId="678"/>
    <cellStyle name="数字" xfId="679"/>
    <cellStyle name="数量" xfId="680"/>
    <cellStyle name="日期" xfId="681"/>
    <cellStyle name="昗弨_Pacific Region P&amp;L" xfId="682"/>
    <cellStyle name="普通_ 白土" xfId="683"/>
    <cellStyle name="未定义" xfId="684"/>
    <cellStyle name="标题" xfId="685"/>
    <cellStyle name="标题 1" xfId="686"/>
    <cellStyle name="标题 1 2" xfId="687"/>
    <cellStyle name="标题 1 3" xfId="688"/>
    <cellStyle name="标题 1_Book1" xfId="689"/>
    <cellStyle name="标题 2" xfId="690"/>
    <cellStyle name="标题 2 2" xfId="691"/>
    <cellStyle name="标题 2 3" xfId="692"/>
    <cellStyle name="标题 2_Book1" xfId="693"/>
    <cellStyle name="标题 3" xfId="694"/>
    <cellStyle name="标题 3 2" xfId="695"/>
    <cellStyle name="标题 3 3" xfId="696"/>
    <cellStyle name="标题 3_Book1" xfId="697"/>
    <cellStyle name="标题 4" xfId="698"/>
    <cellStyle name="标题 4 2" xfId="699"/>
    <cellStyle name="标题 4 3" xfId="700"/>
    <cellStyle name="标题 4_Book1" xfId="701"/>
    <cellStyle name="标题 5" xfId="702"/>
    <cellStyle name="标题 6" xfId="703"/>
    <cellStyle name="标题1" xfId="704"/>
    <cellStyle name="标题_Book1" xfId="705"/>
    <cellStyle name="样式 1" xfId="706"/>
    <cellStyle name="样式 1 2" xfId="707"/>
    <cellStyle name="样式 1_2008年中间业务计划（汇总）" xfId="708"/>
    <cellStyle name="检查单元格" xfId="709"/>
    <cellStyle name="检查单元格 2" xfId="710"/>
    <cellStyle name="检查单元格 3" xfId="711"/>
    <cellStyle name="检查单元格_Book1" xfId="712"/>
    <cellStyle name="標準_1.中国建行主要会表格式" xfId="713"/>
    <cellStyle name="汇总" xfId="714"/>
    <cellStyle name="汇总 2" xfId="715"/>
    <cellStyle name="汇总 3" xfId="716"/>
    <cellStyle name="汇总_Book1" xfId="717"/>
    <cellStyle name="注释" xfId="718"/>
    <cellStyle name="注释 2" xfId="719"/>
    <cellStyle name="注释 3" xfId="720"/>
    <cellStyle name="注释_Book1" xfId="721"/>
    <cellStyle name="烹拳 [0]_ +Foil &amp; -FOIL &amp; PAPER" xfId="722"/>
    <cellStyle name="烹拳_ +Foil &amp; -FOIL &amp; PAPER" xfId="723"/>
    <cellStyle name="百分比 2" xfId="724"/>
    <cellStyle name="百分比 2 2" xfId="725"/>
    <cellStyle name="百分比 2 2 2" xfId="726"/>
    <cellStyle name="百分比 2 3" xfId="727"/>
    <cellStyle name="百分比 2 3 2" xfId="728"/>
    <cellStyle name="百分比 2 4" xfId="729"/>
    <cellStyle name="百分比 2 4 2" xfId="730"/>
    <cellStyle name="百分比 2 5" xfId="731"/>
    <cellStyle name="百分比 2 5 2" xfId="732"/>
    <cellStyle name="百分比 2 6" xfId="733"/>
    <cellStyle name="百分比 3" xfId="734"/>
    <cellStyle name="百分比 3 2" xfId="735"/>
    <cellStyle name="百分比 4" xfId="736"/>
    <cellStyle name="百分比 4 2" xfId="737"/>
    <cellStyle name="百分比 4_Book1" xfId="738"/>
    <cellStyle name="百分比 5" xfId="739"/>
    <cellStyle name="百分比 5 2" xfId="740"/>
    <cellStyle name="百分比 6" xfId="741"/>
    <cellStyle name="百分比 6 2" xfId="742"/>
    <cellStyle name="百分比 7" xfId="743"/>
    <cellStyle name="编号" xfId="744"/>
    <cellStyle name="表标题" xfId="745"/>
    <cellStyle name="解释性文本" xfId="746"/>
    <cellStyle name="解释性文本 2" xfId="747"/>
    <cellStyle name="解释性文本 3" xfId="748"/>
    <cellStyle name="解释性文本_Book1" xfId="749"/>
    <cellStyle name="警告文本" xfId="750"/>
    <cellStyle name="警告文本 2" xfId="751"/>
    <cellStyle name="警告文本 3" xfId="752"/>
    <cellStyle name="警告文本_Book1" xfId="753"/>
    <cellStyle name="计算" xfId="754"/>
    <cellStyle name="计算 2" xfId="755"/>
    <cellStyle name="计算 3" xfId="756"/>
    <cellStyle name="计算_Book1" xfId="757"/>
    <cellStyle name="资产" xfId="758"/>
    <cellStyle name="超级链接" xfId="759"/>
    <cellStyle name="超链接 2" xfId="760"/>
    <cellStyle name="输入" xfId="761"/>
    <cellStyle name="输入 2" xfId="762"/>
    <cellStyle name="输入 3" xfId="763"/>
    <cellStyle name="输入_Book1" xfId="764"/>
    <cellStyle name="输出" xfId="765"/>
    <cellStyle name="输出 2" xfId="766"/>
    <cellStyle name="输出 3" xfId="767"/>
    <cellStyle name="输出_Book1" xfId="768"/>
    <cellStyle name="适中" xfId="769"/>
    <cellStyle name="适中 2" xfId="770"/>
    <cellStyle name="适中 3" xfId="771"/>
    <cellStyle name="适中_Book1" xfId="772"/>
    <cellStyle name="部门" xfId="773"/>
    <cellStyle name="钎霖_4岿角利" xfId="774"/>
    <cellStyle name="链接单元格" xfId="775"/>
    <cellStyle name="链接单元格 2" xfId="776"/>
    <cellStyle name="链接单元格 3" xfId="777"/>
    <cellStyle name="链接单元格_Book1" xfId="778"/>
    <cellStyle name="霓付 [0]_ +Foil &amp; -FOIL &amp; PAPER" xfId="779"/>
    <cellStyle name="霓付_ +Foil &amp; -FOIL &amp; PAPER" xfId="780"/>
    <cellStyle name="콤마 [0]_BOILER-CO1" xfId="781"/>
    <cellStyle name="콤마_BOILER-CO1" xfId="782"/>
    <cellStyle name="통화 [0]_BOILER-CO1" xfId="783"/>
    <cellStyle name="통화_BOILER-CO1" xfId="784"/>
    <cellStyle name="표준_0N-HANDLING " xfId="785"/>
    <cellStyle name="む|靃0]_Revenuesy Lr L" xfId="786"/>
    <cellStyle name="む|靇Revenuenuesy L" xfId="7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5" min="5" style="0" width="7.99"/>
    <col collapsed="false" customWidth="true" hidden="false" outlineLevel="0" max="6" min="6" style="1" width="7.12"/>
    <col collapsed="false" customWidth="true" hidden="false" outlineLevel="0" max="7" min="7" style="2" width="6.99"/>
    <col collapsed="false" customWidth="true" hidden="false" outlineLevel="0" max="8" min="8" style="2" width="7.99"/>
    <col collapsed="false" customWidth="true" hidden="false" outlineLevel="0" max="9" min="9" style="2" width="8.24"/>
    <col collapsed="false" customWidth="true" hidden="false" outlineLevel="0" max="10" min="10" style="2" width="6.87"/>
    <col collapsed="false" customWidth="true" hidden="false" outlineLevel="0" max="11" min="11" style="2" width="6.24"/>
    <col collapsed="false" customWidth="true" hidden="false" outlineLevel="0" max="12" min="12" style="2" width="7.99"/>
    <col collapsed="false" customWidth="true" hidden="false" outlineLevel="0" max="13" min="13" style="1" width="5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4</v>
      </c>
      <c r="K2" s="6" t="s">
        <v>10</v>
      </c>
      <c r="L2" s="6" t="s">
        <v>11</v>
      </c>
    </row>
    <row r="3" customFormat="false" ht="26.1" hidden="false" customHeight="true" outlineLevel="0" collapsed="false">
      <c r="A3" s="4" t="n">
        <v>1</v>
      </c>
      <c r="B3" s="4" t="s">
        <v>12</v>
      </c>
      <c r="C3" s="4" t="n">
        <v>2009</v>
      </c>
      <c r="D3" s="4" t="n">
        <v>1</v>
      </c>
      <c r="E3" s="4" t="n">
        <v>2</v>
      </c>
      <c r="F3" s="5" t="n">
        <v>1</v>
      </c>
      <c r="G3" s="7" t="n">
        <v>7</v>
      </c>
      <c r="H3" s="7" t="n">
        <v>14</v>
      </c>
      <c r="I3" s="7" t="n">
        <v>22</v>
      </c>
      <c r="J3" s="7" t="n">
        <v>3</v>
      </c>
      <c r="K3" s="7" t="n">
        <v>11</v>
      </c>
      <c r="L3" s="7" t="n">
        <v>3</v>
      </c>
    </row>
    <row r="4" customFormat="false" ht="26.1" hidden="false" customHeight="true" outlineLevel="0" collapsed="false">
      <c r="A4" s="4" t="n">
        <v>2</v>
      </c>
      <c r="B4" s="4" t="s">
        <v>12</v>
      </c>
      <c r="C4" s="4" t="n">
        <v>2010</v>
      </c>
      <c r="D4" s="4" t="n">
        <v>1</v>
      </c>
      <c r="E4" s="4" t="n">
        <v>2</v>
      </c>
      <c r="F4" s="5" t="n">
        <v>1</v>
      </c>
      <c r="G4" s="7" t="n">
        <v>6</v>
      </c>
      <c r="H4" s="7" t="n">
        <v>13</v>
      </c>
      <c r="I4" s="7" t="n">
        <v>19</v>
      </c>
      <c r="J4" s="8" t="n">
        <v>2</v>
      </c>
      <c r="K4" s="8" t="n">
        <v>11</v>
      </c>
      <c r="L4" s="7" t="n">
        <v>2</v>
      </c>
    </row>
    <row r="5" customFormat="false" ht="26.1" hidden="false" customHeight="true" outlineLevel="0" collapsed="false">
      <c r="A5" s="4" t="n">
        <v>3</v>
      </c>
      <c r="B5" s="4" t="s">
        <v>12</v>
      </c>
      <c r="C5" s="4" t="n">
        <v>2011</v>
      </c>
      <c r="D5" s="4" t="n">
        <v>0</v>
      </c>
      <c r="E5" s="4" t="n">
        <v>3</v>
      </c>
      <c r="F5" s="5" t="n">
        <v>0</v>
      </c>
      <c r="G5" s="7" t="n">
        <v>7</v>
      </c>
      <c r="H5" s="7" t="n">
        <v>14</v>
      </c>
      <c r="I5" s="7" t="n">
        <v>20</v>
      </c>
      <c r="J5" s="7" t="n">
        <v>3</v>
      </c>
      <c r="K5" s="7" t="n">
        <v>11</v>
      </c>
      <c r="L5" s="7" t="n">
        <v>3</v>
      </c>
    </row>
    <row r="6" customFormat="false" ht="26.1" hidden="false" customHeight="true" outlineLevel="0" collapsed="false">
      <c r="A6" s="4" t="n">
        <v>4</v>
      </c>
      <c r="B6" s="4" t="s">
        <v>13</v>
      </c>
      <c r="C6" s="4" t="n">
        <v>2009</v>
      </c>
      <c r="D6" s="4" t="n">
        <v>1</v>
      </c>
      <c r="E6" s="4" t="n">
        <v>2</v>
      </c>
      <c r="F6" s="5" t="n">
        <v>1</v>
      </c>
      <c r="G6" s="7" t="n">
        <v>7</v>
      </c>
      <c r="H6" s="7" t="n">
        <v>13</v>
      </c>
      <c r="I6" s="7" t="n">
        <v>20</v>
      </c>
      <c r="J6" s="7" t="n">
        <v>3</v>
      </c>
      <c r="K6" s="7" t="n">
        <v>10</v>
      </c>
      <c r="L6" s="7" t="n">
        <v>3</v>
      </c>
    </row>
    <row r="7" customFormat="false" ht="26.1" hidden="false" customHeight="true" outlineLevel="0" collapsed="false">
      <c r="A7" s="4" t="n">
        <v>5</v>
      </c>
      <c r="B7" s="4" t="s">
        <v>13</v>
      </c>
      <c r="C7" s="4" t="n">
        <v>2010</v>
      </c>
      <c r="D7" s="4" t="n">
        <v>1</v>
      </c>
      <c r="E7" s="4" t="n">
        <v>2</v>
      </c>
      <c r="F7" s="5" t="n">
        <v>1</v>
      </c>
      <c r="G7" s="7" t="n">
        <v>5</v>
      </c>
      <c r="H7" s="7" t="n">
        <v>11</v>
      </c>
      <c r="I7" s="7" t="n">
        <v>16</v>
      </c>
      <c r="J7" s="7" t="n">
        <v>2</v>
      </c>
      <c r="K7" s="7" t="n">
        <v>9</v>
      </c>
      <c r="L7" s="7" t="n">
        <v>2</v>
      </c>
    </row>
    <row r="8" s="10" customFormat="true" ht="26.1" hidden="false" customHeight="true" outlineLevel="0" collapsed="false">
      <c r="A8" s="4" t="n">
        <v>6</v>
      </c>
      <c r="B8" s="4" t="s">
        <v>13</v>
      </c>
      <c r="C8" s="4" t="n">
        <v>2011</v>
      </c>
      <c r="D8" s="4" t="n">
        <v>0</v>
      </c>
      <c r="E8" s="4" t="n">
        <v>3</v>
      </c>
      <c r="F8" s="5" t="n">
        <v>0</v>
      </c>
      <c r="G8" s="7" t="n">
        <v>5</v>
      </c>
      <c r="H8" s="7" t="n">
        <v>10</v>
      </c>
      <c r="I8" s="7" t="n">
        <v>16</v>
      </c>
      <c r="J8" s="7" t="n">
        <v>2</v>
      </c>
      <c r="K8" s="7" t="n">
        <v>8</v>
      </c>
      <c r="L8" s="7" t="n">
        <v>2</v>
      </c>
      <c r="M8" s="9"/>
    </row>
    <row r="9" customFormat="false" ht="14.25" hidden="false" customHeight="false" outlineLevel="0" collapsed="false">
      <c r="A9" s="11"/>
      <c r="B9" s="4" t="s">
        <v>14</v>
      </c>
      <c r="C9" s="11"/>
      <c r="D9" s="12" t="n">
        <f aca="false">SUM(D3:D8)</f>
        <v>4</v>
      </c>
      <c r="E9" s="12" t="n">
        <f aca="false">SUM(E3:E8)</f>
        <v>14</v>
      </c>
      <c r="F9" s="13" t="n">
        <f aca="false">SUM(F3:F8)</f>
        <v>4</v>
      </c>
      <c r="G9" s="7" t="n">
        <f aca="false">SUM(G3:G8)</f>
        <v>37</v>
      </c>
      <c r="H9" s="7" t="n">
        <f aca="false">SUM(H3:H8)</f>
        <v>75</v>
      </c>
      <c r="I9" s="7" t="n">
        <f aca="false">SUM(I3:I8)</f>
        <v>113</v>
      </c>
      <c r="J9" s="7" t="n">
        <f aca="false">SUM(J3:J8)</f>
        <v>15</v>
      </c>
      <c r="K9" s="7" t="n">
        <f aca="false">SUM(K3:K8)</f>
        <v>60</v>
      </c>
      <c r="L9" s="7" t="n">
        <f aca="false">SUM(L3:L8)</f>
        <v>1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5</v>
      </c>
    </row>
    <row r="2" customFormat="false" ht="13.5" hidden="false" customHeight="false" outlineLevel="0" collapsed="false">
      <c r="A2" s="16" t="s">
        <v>16</v>
      </c>
    </row>
    <row r="3" customFormat="false" ht="13.5" hidden="false" customHeight="false" outlineLevel="0" collapsed="false">
      <c r="A3" s="17" t="s">
        <v>17</v>
      </c>
      <c r="C3" s="18" t="s">
        <v>18</v>
      </c>
    </row>
    <row r="4" customFormat="false" ht="12.75" hidden="false" customHeight="false" outlineLevel="0" collapsed="false">
      <c r="A4" s="1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9</v>
      </c>
    </row>
    <row r="8" customFormat="false" ht="12.75" hidden="false" customHeight="false" outlineLevel="0" collapsed="false">
      <c r="A8" s="20" t="s">
        <v>20</v>
      </c>
    </row>
    <row r="9" customFormat="false" ht="12.75" hidden="false" customHeight="false" outlineLevel="0" collapsed="false">
      <c r="A9" s="21" t="s">
        <v>21</v>
      </c>
    </row>
    <row r="10" customFormat="false" ht="12.75" hidden="false" customHeight="false" outlineLevel="0" collapsed="false">
      <c r="A10" s="20" t="s">
        <v>22</v>
      </c>
    </row>
    <row r="11" customFormat="false" ht="13.5" hidden="false" customHeight="false" outlineLevel="0" collapsed="false">
      <c r="A11" s="22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25</v>
      </c>
    </row>
    <row r="20" customFormat="false" ht="12.75" hidden="false" customHeight="false" outlineLevel="0" collapsed="false">
      <c r="A20" s="23" t="s">
        <v>26</v>
      </c>
    </row>
    <row r="26" customFormat="false" ht="13.5" hidden="false" customHeight="false" outlineLevel="0" collapsed="false">
      <c r="C26" s="24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2-11-14T03:00:43Z</cp:lastPrinted>
  <dcterms:modified xsi:type="dcterms:W3CDTF">2012-11-14T03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